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октяб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1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43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43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71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3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5075.3</v>
      </c>
      <c r="D25" s="12" t="n">
        <v>3367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71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6173.3</v>
      </c>
      <c r="D30" s="12" t="n">
        <f aca="false">D9+D12+D13+D14+D15+D16+D17+D18+D19+D20+D21+D22+D23+D24+D25</f>
        <v>4652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213.2</v>
      </c>
      <c r="D32" s="12" t="n">
        <v>260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93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645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064.2</v>
      </c>
      <c r="D36" s="12" t="n">
        <v>929.8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72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51.3</v>
      </c>
      <c r="D41" s="12" t="n">
        <v>151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6363.6</v>
      </c>
      <c r="D46" s="12" t="n">
        <f aca="false">D31+D33+D34+D35+D36+D37+D38+D39+D40+D41+D42+D43+D44+D45+D32</f>
        <v>5143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90.3</v>
      </c>
      <c r="D47" s="12" t="n">
        <f aca="false">D30-D46</f>
        <v>-491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02-05T06:59:39Z</dcterms:modified>
  <cp:revision>0</cp:revision>
  <dc:subject/>
  <dc:title/>
</cp:coreProperties>
</file>