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 бюджета  Верхнеплавицкого сельского поселения Верхнехавского муниципального района Воронежской области за август 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709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5</v>
      </c>
      <c r="D9" s="12" t="n">
        <v>19.1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5</v>
      </c>
      <c r="D11" s="12" t="n">
        <v>19.1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52</v>
      </c>
      <c r="D13" s="12" t="n">
        <v>82.2</v>
      </c>
    </row>
    <row r="14" customFormat="false" ht="18.75" hidden="false" customHeight="false" outlineLevel="0" collapsed="false">
      <c r="B14" s="13" t="s">
        <v>10</v>
      </c>
      <c r="C14" s="12" t="n">
        <v>984</v>
      </c>
      <c r="D14" s="12" t="n">
        <v>199.9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1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3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462.4</v>
      </c>
      <c r="D25" s="12" t="n">
        <v>1909.4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24.6</v>
      </c>
      <c r="D27" s="12" t="n">
        <v>224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527.4</v>
      </c>
      <c r="D30" s="12" t="n">
        <f aca="false">D9+D12+D13+D14+D15+D16+D17+D18+D19+D20+D21+D22+D23+D24+D25</f>
        <v>2210.6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08.4</v>
      </c>
      <c r="D32" s="12" t="n">
        <v>835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78.8</v>
      </c>
      <c r="D33" s="12" t="n">
        <v>51.1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759.3</v>
      </c>
      <c r="D35" s="12" t="n">
        <v>132.2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453</v>
      </c>
      <c r="D36" s="12" t="n">
        <v>318.8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867.9</v>
      </c>
      <c r="D39" s="12" t="n">
        <v>690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60</v>
      </c>
      <c r="D41" s="12" t="n">
        <v>17.5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 t="s">
        <v>39</v>
      </c>
      <c r="G42" s="14"/>
    </row>
    <row r="43" customFormat="false" ht="18.75" hidden="false" customHeight="true" outlineLevel="0" collapsed="false">
      <c r="B43" s="13" t="s">
        <v>40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1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2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3</v>
      </c>
      <c r="C46" s="12" t="n">
        <f aca="false">C32+C33+C34+C35+C36+C37+C38+C39+C40+C41+C42+C43+C44+C45</f>
        <v>3527.4</v>
      </c>
      <c r="D46" s="12" t="n">
        <f aca="false">D32+D33+D34+D35+D36+D37+D38+D39+D40+D41+D42+D43+D44+D45</f>
        <v>2044.6</v>
      </c>
      <c r="E46" s="21"/>
      <c r="F46" s="21"/>
    </row>
    <row r="47" customFormat="false" ht="39.75" hidden="false" customHeight="true" outlineLevel="0" collapsed="false">
      <c r="B47" s="25" t="s">
        <v>44</v>
      </c>
      <c r="C47" s="12" t="n">
        <f aca="false">C30-C46</f>
        <v>0</v>
      </c>
      <c r="D47" s="12" t="n">
        <f aca="false">D30-D46</f>
        <v>166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09-13T08:51:26Z</cp:lastPrinted>
  <dcterms:modified xsi:type="dcterms:W3CDTF">2019-09-13T08:52:50Z</dcterms:modified>
  <cp:revision>0</cp:revision>
  <dc:subject/>
  <dc:title/>
</cp:coreProperties>
</file>