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февраль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3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5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5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3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64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905.2</v>
      </c>
      <c r="D25" s="12" t="n">
        <v>297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122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080.2</v>
      </c>
      <c r="D30" s="12" t="n">
        <f aca="false">D9+D12+D13+D14+D15+D16+D17+D18+D19+D20+D21+D22+D23+D24+D25</f>
        <v>372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341.2</v>
      </c>
      <c r="D32" s="12" t="n">
        <v>176.3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80.8</v>
      </c>
      <c r="D33" s="12" t="n">
        <v>6.3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14</v>
      </c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71</v>
      </c>
      <c r="D36" s="12" t="n">
        <v>20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713.2</v>
      </c>
      <c r="D39" s="12" t="n">
        <v>123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 t="n">
        <v>4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080.2</v>
      </c>
      <c r="D46" s="12" t="n">
        <f aca="false">D32+D33+D34+D35+D36+D37+D38+D39+D40+D41+D42+D43+D44+D45</f>
        <v>330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41.699999999999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03-11T05:47:17Z</dcterms:modified>
  <cp:revision>0</cp:revision>
  <dc:subject/>
  <dc:title/>
</cp:coreProperties>
</file>