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н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16.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16.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510.5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309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705</v>
      </c>
      <c r="D25" s="12" t="n">
        <v>2048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42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803</v>
      </c>
      <c r="D30" s="12" t="n">
        <f aca="false">D9+D12+D13+D14+D15+D16+D17+D18+D19+D20+D21+D22+D23+D24+D25</f>
        <v>2884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968.7</v>
      </c>
      <c r="D32" s="12" t="n">
        <v>1938.4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56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69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01.4</v>
      </c>
      <c r="D36" s="12" t="n">
        <v>218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428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8</v>
      </c>
      <c r="D41" s="12" t="n">
        <v>90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803</v>
      </c>
      <c r="D46" s="12" t="n">
        <f aca="false">D31+D33+D34+D35+D36+D37+D38+D39+D40+D41+D42+D43+D44+D45+D32</f>
        <v>2801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82.800000000000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7-31T05:56:43Z</dcterms:modified>
  <cp:revision>0</cp:revision>
  <dc:subject/>
  <dc:title/>
</cp:coreProperties>
</file>