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 Верхнеплавицкого сельского поселения Верхнехавского муниципального района Воронежской области за декабрь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г.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 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n">
        <v>8</v>
      </c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44</v>
      </c>
      <c r="D9" s="12" t="n">
        <v>49.2</v>
      </c>
    </row>
    <row r="10" customFormat="false" ht="18.75" hidden="false" customHeight="false" outlineLevel="0" collapsed="false">
      <c r="B10" s="13" t="s">
        <v>7</v>
      </c>
      <c r="C10" s="12"/>
      <c r="D10" s="12"/>
    </row>
    <row r="11" customFormat="false" ht="18.75" hidden="false" customHeight="false" outlineLevel="0" collapsed="false">
      <c r="B11" s="13" t="s">
        <v>8</v>
      </c>
      <c r="C11" s="12" t="n">
        <v>44</v>
      </c>
      <c r="D11" s="12" t="n">
        <v>49.2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3.7</v>
      </c>
      <c r="D13" s="12" t="n">
        <v>3.7</v>
      </c>
    </row>
    <row r="14" customFormat="false" ht="18.75" hidden="false" customHeight="false" outlineLevel="0" collapsed="false">
      <c r="B14" s="13" t="s">
        <v>11</v>
      </c>
      <c r="C14" s="12" t="n">
        <v>967.9</v>
      </c>
      <c r="D14" s="15" t="n">
        <v>967.9</v>
      </c>
      <c r="E14" s="16"/>
      <c r="F14" s="14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/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26.6</v>
      </c>
      <c r="D18" s="12" t="n">
        <v>26.6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0</v>
      </c>
      <c r="D23" s="12" t="n">
        <v>0</v>
      </c>
    </row>
    <row r="24" customFormat="false" ht="23.25" hidden="false" customHeight="true" outlineLevel="0" collapsed="false">
      <c r="B24" s="13" t="s">
        <v>21</v>
      </c>
      <c r="C24" s="12" t="n">
        <v>0</v>
      </c>
      <c r="D24" s="12" t="n">
        <v>0</v>
      </c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5022.3</v>
      </c>
      <c r="D25" s="12" t="n">
        <v>5022.3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2" t="n">
        <v>100.1</v>
      </c>
      <c r="D27" s="12" t="n">
        <v>100.1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2+C13+C14+C15+C16+C17+C18+C19+C20+C21+C22+C23+C24+C25</f>
        <v>6064.5</v>
      </c>
      <c r="D30" s="12" t="n">
        <f aca="false">D9+D12+D13+D15+D16+D17+D18+D19+D20+D21+D22+D23+D24+D25+D14</f>
        <v>6069.7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428</v>
      </c>
      <c r="D32" s="12" t="n">
        <v>2925.8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136.2</v>
      </c>
      <c r="D33" s="12" t="n">
        <v>136.2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1300.4</v>
      </c>
      <c r="D35" s="12" t="n">
        <v>1300.4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89.5</v>
      </c>
      <c r="D36" s="12" t="n">
        <v>389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099.2</v>
      </c>
      <c r="D39" s="12" t="n">
        <v>1099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195.2</v>
      </c>
      <c r="D41" s="12" t="n">
        <v>195.2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 t="s">
        <v>40</v>
      </c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3" t="s">
        <v>44</v>
      </c>
      <c r="C46" s="12" t="n">
        <f aca="false">C32+C33+C34+C35+C36+C37+C38+C39+C40+C41+C42+C43+C44+C45</f>
        <v>6548.5</v>
      </c>
      <c r="D46" s="12" t="n">
        <f aca="false">D31+D33+D34+D35+D36+D37+D38+D39+D40+D41+D42+D43+D44+D45+D32</f>
        <v>6046.3</v>
      </c>
      <c r="E46" s="22"/>
      <c r="F46" s="22"/>
    </row>
    <row r="47" customFormat="false" ht="39.75" hidden="false" customHeight="true" outlineLevel="0" collapsed="false">
      <c r="B47" s="26" t="s">
        <v>45</v>
      </c>
      <c r="C47" s="12" t="n">
        <f aca="false">C30-C46</f>
        <v>-484</v>
      </c>
      <c r="D47" s="12" t="n">
        <f aca="false">D30-D46</f>
        <v>23.4</v>
      </c>
      <c r="E47" s="22"/>
      <c r="F47" s="22"/>
    </row>
    <row r="48" customFormat="false" ht="20.25" hidden="false" customHeight="true" outlineLevel="0" collapsed="false">
      <c r="B48" s="27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12.75" hidden="false" customHeight="true" outlineLevel="0" collapsed="false">
      <c r="B50" s="32"/>
      <c r="C50" s="27"/>
      <c r="D50" s="27"/>
    </row>
    <row r="51" customFormat="false" ht="17.25" hidden="false" customHeight="true" outlineLevel="0" collapsed="false">
      <c r="B51" s="33"/>
      <c r="C51" s="27"/>
      <c r="D51" s="27"/>
    </row>
    <row r="52" customFormat="false" ht="15.75" hidden="false" customHeight="true" outlineLevel="0" collapsed="false">
      <c r="B52" s="34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verhplav</cp:lastModifiedBy>
  <cp:lastPrinted>2024-04-16T06:02:02Z</cp:lastPrinted>
  <dcterms:modified xsi:type="dcterms:W3CDTF">2025-02-12T07:41:50Z</dcterms:modified>
  <cp:revision>0</cp:revision>
  <dc:subject/>
  <dc:title/>
</cp:coreProperties>
</file>