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октяб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34.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34.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551.6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13.6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484.9</v>
      </c>
      <c r="D25" s="12" t="n">
        <v>3525.2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83.4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6243.9</v>
      </c>
      <c r="D30" s="12" t="n">
        <f aca="false">D9+D12+D13+D15+D16+D17+D18+D19+D20+D21+D22+D23+D24+D25+D14</f>
        <v>4128.3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242.2</v>
      </c>
      <c r="D32" s="12" t="n">
        <v>2054.7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113.9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347.6</v>
      </c>
      <c r="D35" s="12" t="n">
        <v>1300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0</v>
      </c>
      <c r="D36" s="12" t="n">
        <v>290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849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162.7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6409.2</v>
      </c>
      <c r="D46" s="12" t="n">
        <f aca="false">D31+D33+D34+D35+D36+D37+D38+D39+D40+D41+D42+D43+D44+D45+D32</f>
        <v>4772.1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-165.3</v>
      </c>
      <c r="D47" s="12" t="n">
        <f aca="false">D30-D46</f>
        <v>-643.8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verhplav</cp:lastModifiedBy>
  <cp:lastPrinted>2024-04-16T06:02:02Z</cp:lastPrinted>
  <dcterms:modified xsi:type="dcterms:W3CDTF">2025-02-12T07:35:30Z</dcterms:modified>
  <cp:revision>0</cp:revision>
  <dc:subject/>
  <dc:title/>
</cp:coreProperties>
</file>