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сентябр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0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32.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32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510.5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358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13.6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5075.3</v>
      </c>
      <c r="D25" s="12" t="n">
        <v>3068.3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64.2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6173.3</v>
      </c>
      <c r="D30" s="12" t="n">
        <f aca="false">D9+D12+D13+D14+D15+D16+D17+D18+D19+D20+D21+D22+D23+D24+D25</f>
        <v>3982.7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118.5</v>
      </c>
      <c r="D32" s="12" t="n">
        <v>2419.6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85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154.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83.6</v>
      </c>
      <c r="D36" s="12" t="n">
        <v>702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7</v>
      </c>
      <c r="D39" s="12" t="n">
        <v>642.5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36.2</v>
      </c>
      <c r="D41" s="12" t="n">
        <v>136.2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6173.3</v>
      </c>
      <c r="D46" s="12" t="n">
        <f aca="false">D31+D33+D34+D35+D36+D37+D38+D39+D40+D41+D42+D43+D44+D45+D32</f>
        <v>4140.1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157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10-12T06:58:02Z</dcterms:modified>
  <cp:revision>0</cp:revision>
  <dc:subject/>
  <dc:title/>
</cp:coreProperties>
</file>