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август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9.2023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51</v>
      </c>
      <c r="D9" s="12" t="n">
        <v>30.6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51</v>
      </c>
      <c r="D11" s="12" t="n">
        <v>30.6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116</v>
      </c>
      <c r="D13" s="12" t="n">
        <v>510.5</v>
      </c>
    </row>
    <row r="14" customFormat="false" ht="18.75" hidden="false" customHeight="false" outlineLevel="0" collapsed="false">
      <c r="B14" s="13" t="s">
        <v>11</v>
      </c>
      <c r="C14" s="12" t="n">
        <v>896</v>
      </c>
      <c r="D14" s="12" t="n">
        <v>325.7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21</v>
      </c>
      <c r="C24" s="12" t="n">
        <v>5</v>
      </c>
      <c r="D24" s="12" t="n">
        <v>0</v>
      </c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4690</v>
      </c>
      <c r="D25" s="12" t="n">
        <v>2807.7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85.7</v>
      </c>
      <c r="D27" s="12" t="n">
        <v>57.1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5788</v>
      </c>
      <c r="D30" s="12" t="n">
        <f aca="false">D9+D12+D13+D14+D15+D16+D17+D18+D19+D20+D21+D22+D23+D24+D25</f>
        <v>3674.5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3077.9</v>
      </c>
      <c r="D32" s="12" t="n">
        <v>2290.5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13.3</v>
      </c>
      <c r="D33" s="12" t="n">
        <v>75.1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863</v>
      </c>
      <c r="D35" s="12" t="n">
        <v>154.6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1038.1</v>
      </c>
      <c r="D36" s="12" t="n">
        <v>689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958.7</v>
      </c>
      <c r="D39" s="12" t="n">
        <v>573.6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121</v>
      </c>
      <c r="D41" s="12" t="n">
        <v>121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6172</v>
      </c>
      <c r="D46" s="12" t="n">
        <f aca="false">D31+D33+D34+D35+D36+D37+D38+D39+D40+D41+D42+D43+D44+D45+D32</f>
        <v>3903.8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384</v>
      </c>
      <c r="D47" s="12" t="n">
        <f aca="false">D30-D46</f>
        <v>-229.3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3-10-12T06:49:13Z</dcterms:modified>
  <cp:revision>0</cp:revision>
  <dc:subject/>
  <dc:title/>
</cp:coreProperties>
</file>