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Верхнеплавицкого сельского поселения Верхнехавского муниципального района Воронежской области за июль 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на 01.08.2023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51</v>
      </c>
      <c r="D9" s="12" t="n">
        <v>28.3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51</v>
      </c>
      <c r="D11" s="12" t="n">
        <v>28.3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116</v>
      </c>
      <c r="D13" s="12" t="n">
        <v>510.5</v>
      </c>
    </row>
    <row r="14" customFormat="false" ht="18.75" hidden="false" customHeight="false" outlineLevel="0" collapsed="false">
      <c r="B14" s="13" t="s">
        <v>11</v>
      </c>
      <c r="C14" s="12" t="n">
        <v>896</v>
      </c>
      <c r="D14" s="12" t="n">
        <v>321.7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/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25</v>
      </c>
      <c r="D18" s="12" t="n">
        <v>0</v>
      </c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5</v>
      </c>
      <c r="D23" s="12" t="n">
        <v>0</v>
      </c>
    </row>
    <row r="24" customFormat="false" ht="23.25" hidden="false" customHeight="true" outlineLevel="0" collapsed="false">
      <c r="B24" s="13" t="s">
        <v>21</v>
      </c>
      <c r="C24" s="12" t="n">
        <v>5</v>
      </c>
      <c r="D24" s="12" t="n">
        <v>0</v>
      </c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4705</v>
      </c>
      <c r="D25" s="12" t="n">
        <v>2239.6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85.7</v>
      </c>
      <c r="D27" s="12" t="n">
        <v>50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12" t="n">
        <f aca="false">C9+C12+C13+C14+C15+C16+C17+C18+C19+C20+C21+C22+C23+C24+C25</f>
        <v>5803</v>
      </c>
      <c r="D30" s="12" t="n">
        <f aca="false">D9+D12+D13+D14+D15+D16+D17+D18+D19+D20+D21+D22+D23+D24+D25</f>
        <v>3100.1</v>
      </c>
      <c r="E30" s="21"/>
      <c r="F30" s="21"/>
    </row>
    <row r="31" customFormat="false" ht="18.75" hidden="false" customHeight="false" outlineLevel="0" collapsed="false">
      <c r="B31" s="23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3022.2</v>
      </c>
      <c r="D32" s="12" t="n">
        <v>2100</v>
      </c>
      <c r="E32" s="24"/>
      <c r="F32" s="14"/>
    </row>
    <row r="33" customFormat="false" ht="18.75" hidden="false" customHeight="false" outlineLevel="0" collapsed="false">
      <c r="B33" s="13" t="s">
        <v>30</v>
      </c>
      <c r="C33" s="12" t="n">
        <v>113.3</v>
      </c>
      <c r="D33" s="12" t="n">
        <v>65.5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863</v>
      </c>
      <c r="D35" s="12" t="n">
        <v>101.8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740</v>
      </c>
      <c r="D36" s="12" t="n">
        <v>249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958.6</v>
      </c>
      <c r="D39" s="12" t="n">
        <v>513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105.9</v>
      </c>
      <c r="D41" s="12" t="n">
        <v>105.9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4</v>
      </c>
      <c r="C46" s="12" t="n">
        <f aca="false">C32+C33+C34+C35+C36+C37+C38+C39+C40+C41+C42+C43+C44+C45</f>
        <v>5803</v>
      </c>
      <c r="D46" s="12" t="n">
        <f aca="false">D31+D33+D34+D35+D36+D37+D38+D39+D40+D41+D42+D43+D44+D45+D32</f>
        <v>3135.2</v>
      </c>
      <c r="E46" s="21"/>
      <c r="F46" s="21"/>
    </row>
    <row r="47" customFormat="false" ht="39.75" hidden="false" customHeight="true" outlineLevel="0" collapsed="false">
      <c r="B47" s="25" t="s">
        <v>45</v>
      </c>
      <c r="C47" s="12" t="n">
        <f aca="false">C30-C46</f>
        <v>0</v>
      </c>
      <c r="D47" s="12" t="n">
        <f aca="false">D30-D46</f>
        <v>-35.0999999999999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3-10-12T06:26:10Z</dcterms:modified>
  <cp:revision>0</cp:revision>
  <dc:subject/>
  <dc:title/>
</cp:coreProperties>
</file>