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й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6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10.1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10.1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98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0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105.3</v>
      </c>
      <c r="D25" s="12" t="n">
        <v>1489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41.7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864.3</v>
      </c>
      <c r="D30" s="12" t="n">
        <f aca="false">D9+D12+D13+D15+D16+D17+D18+D19+D20+D21+D22+D23+D24+D25+D14</f>
        <v>1600.8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858.6</v>
      </c>
      <c r="D32" s="12" t="n">
        <v>1066.8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56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046</v>
      </c>
      <c r="D35" s="12" t="n">
        <v>264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70.3</v>
      </c>
      <c r="D36" s="12" t="n">
        <v>177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422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81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5864.3</v>
      </c>
      <c r="D46" s="12" t="n">
        <f aca="false">D31+D33+D34+D35+D36+D37+D38+D39+D40+D41+D42+D43+D44+D45+D32</f>
        <v>2069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0</v>
      </c>
      <c r="D47" s="12" t="n">
        <f aca="false">D30-D46</f>
        <v>-468.2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07-10T05:38:24Z</dcterms:modified>
  <cp:revision>0</cp:revision>
  <dc:subject/>
  <dc:title/>
</cp:coreProperties>
</file>