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март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2" t="n">
        <v>219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3797.3</v>
      </c>
      <c r="D25" s="12" t="n">
        <v>786.4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00</v>
      </c>
      <c r="D27" s="12" t="n">
        <v>2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5556.3</v>
      </c>
      <c r="D30" s="12" t="n">
        <f aca="false">D9+D12+D13+D14+D15+D16+D17+D18+D19+D20+D21+D22+D23+D24+D25</f>
        <v>1011.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590.6</v>
      </c>
      <c r="D32" s="12" t="n">
        <v>717.8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3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046</v>
      </c>
      <c r="D35" s="12" t="n">
        <v>264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30.3</v>
      </c>
      <c r="D36" s="12" t="n">
        <v>33.8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25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48.8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556.3</v>
      </c>
      <c r="D46" s="12" t="n">
        <f aca="false">D31+D33+D34+D35+D36+D37+D38+D39+D40+D41+D42+D43+D44+D45+D32</f>
        <v>1351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340.2</v>
      </c>
      <c r="E47" s="21"/>
      <c r="F47" s="21"/>
    </row>
    <row r="48" customFormat="false" ht="13.5" hidden="false" customHeight="true" outlineLevel="0" collapsed="false">
      <c r="B48" s="26"/>
      <c r="C48" s="27" t="n">
        <f aca="false">SUM(C32:C46)</f>
        <v>11112.6</v>
      </c>
      <c r="D48" s="28" t="n">
        <f aca="false">SUM(D32:D46)</f>
        <v>2703.2</v>
      </c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6"/>
      <c r="D50" s="26"/>
    </row>
    <row r="51" customFormat="false" ht="17.25" hidden="false" customHeight="true" outlineLevel="0" collapsed="false">
      <c r="B51" s="32"/>
      <c r="C51" s="26"/>
      <c r="D51" s="26"/>
    </row>
    <row r="52" customFormat="false" ht="15.75" hidden="false" customHeight="true" outlineLevel="0" collapsed="false">
      <c r="B52" s="33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4-04-16T06:02:02Z</cp:lastPrinted>
  <dcterms:modified xsi:type="dcterms:W3CDTF">2024-04-16T06:04:34Z</dcterms:modified>
  <cp:revision>0</cp:revision>
  <dc:subject/>
  <dc:title/>
</cp:coreProperties>
</file>