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март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4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11.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11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31</v>
      </c>
      <c r="D13" s="12" t="n">
        <v>360</v>
      </c>
    </row>
    <row r="14" customFormat="false" ht="18.75" hidden="false" customHeight="false" outlineLevel="0" collapsed="false">
      <c r="B14" s="13" t="s">
        <v>11</v>
      </c>
      <c r="C14" s="12" t="n">
        <v>1043</v>
      </c>
      <c r="D14" s="12" t="n">
        <v>43.2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30.8</v>
      </c>
      <c r="D25" s="12" t="n">
        <v>677.5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83.2</v>
      </c>
      <c r="D27" s="12" t="n">
        <v>103.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779.8</v>
      </c>
      <c r="D30" s="12" t="n">
        <f aca="false">D9+D12+D13+D14+D15+D16+D17+D18+D19+D20+D21+D22+D23+D24+D25</f>
        <v>1092.2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541.8</v>
      </c>
      <c r="D32" s="12" t="n">
        <v>330.6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22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81.4</v>
      </c>
      <c r="D35" s="12" t="n">
        <v>61.7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36.7</v>
      </c>
      <c r="D36" s="12" t="n">
        <v>30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61</v>
      </c>
      <c r="D39" s="12" t="n">
        <v>221.5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8.3</v>
      </c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779.8</v>
      </c>
      <c r="D46" s="12" t="n">
        <f aca="false">D31+D33+D34+D35+D36+D37+D38+D39+D40+D41+D42+D43+D44+D45+D32</f>
        <v>666.9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425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1-04-09T06:30:01Z</dcterms:modified>
  <cp:revision>0</cp:revision>
  <dc:subject/>
  <dc:title/>
</cp:coreProperties>
</file>