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март 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4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7.7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7.7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76</v>
      </c>
      <c r="D13" s="12" t="n">
        <v>104.7</v>
      </c>
    </row>
    <row r="14" customFormat="false" ht="18.75" hidden="false" customHeight="false" outlineLevel="0" collapsed="false">
      <c r="B14" s="13" t="s">
        <v>11</v>
      </c>
      <c r="C14" s="12" t="n">
        <v>977</v>
      </c>
      <c r="D14" s="12" t="n">
        <v>115.5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31.5</v>
      </c>
      <c r="D25" s="12" t="n">
        <v>750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88.1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957.5</v>
      </c>
      <c r="D30" s="12" t="n">
        <f aca="false">D9+D12+D13+D14+D15+D16+D17+D18+D19+D20+D21+D22+D23+D24+D25</f>
        <v>978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620.8</v>
      </c>
      <c r="D32" s="12" t="n">
        <v>328.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3.5</v>
      </c>
      <c r="D33" s="12" t="n">
        <v>23.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42.6</v>
      </c>
      <c r="D35" s="12" t="n">
        <v>126.3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33.4</v>
      </c>
      <c r="D36" s="12" t="n">
        <v>65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8.2</v>
      </c>
      <c r="D39" s="12" t="n">
        <v>253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9</v>
      </c>
      <c r="D41" s="12" t="n">
        <v>39.3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957.5</v>
      </c>
      <c r="D46" s="12" t="n">
        <f aca="false">D31+D33+D34+D35+D36+D37+D38+D39+D40+D41+D42+D43+D44+D45+D32</f>
        <v>836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142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5-04T06:07:07Z</dcterms:modified>
  <cp:revision>0</cp:revision>
  <dc:subject/>
  <dc:title/>
</cp:coreProperties>
</file>