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февраль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3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3.9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3.9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52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24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531.5</v>
      </c>
      <c r="D25" s="12" t="n">
        <v>27.2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57.5</v>
      </c>
      <c r="D30" s="12" t="n">
        <f aca="false">D9+D12+D13+D14+D15+D16+D17+D18+D19+D20+D21+D22+D23+D24+D25</f>
        <v>107.8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620.8</v>
      </c>
      <c r="D32" s="12" t="n">
        <v>127.6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14.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42.6</v>
      </c>
      <c r="D35" s="12" t="n">
        <v>84.5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3.4</v>
      </c>
      <c r="D36" s="12" t="n">
        <v>54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99.9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9</v>
      </c>
      <c r="D41" s="12" t="n">
        <v>12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957.5</v>
      </c>
      <c r="D46" s="12" t="n">
        <f aca="false">D31+D33+D34+D35+D36+D37+D38+D39+D40+D41+D42+D43+D44+D45+D32</f>
        <v>393.5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285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5-04T05:55:50Z</dcterms:modified>
  <cp:revision>0</cp:revision>
  <dc:subject/>
  <dc:title/>
</cp:coreProperties>
</file>