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рт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4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7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7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3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75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905.2</v>
      </c>
      <c r="D25" s="12" t="n">
        <v>43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50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080.2</v>
      </c>
      <c r="D30" s="12" t="n">
        <f aca="false">D9+D12+D13+D14+D15+D16+D17+D18+D19+D20+D21+D22+D23+D24+D25</f>
        <v>526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341.2</v>
      </c>
      <c r="D32" s="12" t="n">
        <v>286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0.8</v>
      </c>
      <c r="D33" s="12" t="n">
        <v>20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71</v>
      </c>
      <c r="D36" s="12" t="n">
        <v>28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13.2</v>
      </c>
      <c r="D39" s="12" t="n">
        <v>206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13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080.2</v>
      </c>
      <c r="D46" s="12" t="n">
        <f aca="false">D32+D33+D34+D35+D36+D37+D38+D39+D40+D41+D42+D43+D44+D45</f>
        <v>554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28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6-08T06:46:11Z</dcterms:modified>
  <cp:revision>0</cp:revision>
  <dc:subject/>
  <dc:title/>
</cp:coreProperties>
</file>