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Верхнеплавицкого сельского поселения Верхнехавского муниципального района Воронежской области за май 2020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0 год</t>
  </si>
  <si>
    <t xml:space="preserve">Исполнено на 01.06.2020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27</v>
      </c>
      <c r="D9" s="12" t="n">
        <v>12.1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27</v>
      </c>
      <c r="D11" s="12" t="n">
        <v>12.1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85</v>
      </c>
      <c r="D13" s="12" t="n">
        <v>126.7</v>
      </c>
    </row>
    <row r="14" customFormat="false" ht="18.75" hidden="false" customHeight="false" outlineLevel="0" collapsed="false">
      <c r="B14" s="13" t="s">
        <v>11</v>
      </c>
      <c r="C14" s="12" t="n">
        <v>1031</v>
      </c>
      <c r="D14" s="12" t="n">
        <v>110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 t="n">
        <v>2</v>
      </c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5</v>
      </c>
      <c r="D18" s="12"/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 t="n">
        <v>1</v>
      </c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1905.2</v>
      </c>
      <c r="D25" s="12" t="n">
        <v>774.9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308.2</v>
      </c>
      <c r="D27" s="12" t="n">
        <v>263.1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3080.2</v>
      </c>
      <c r="D30" s="12" t="n">
        <f aca="false">D9+D12+D13+D14+D15+D16+D17+D18+D19+D20+D21+D22+D23+D24+D25</f>
        <v>1024.7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1365.9</v>
      </c>
      <c r="D32" s="12" t="n">
        <v>615.1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80.8</v>
      </c>
      <c r="D33" s="12" t="n">
        <v>32.8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714</v>
      </c>
      <c r="D35" s="12" t="n">
        <v>3.6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146.3</v>
      </c>
      <c r="D36" s="12" t="n">
        <v>48.8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713.2</v>
      </c>
      <c r="D39" s="12" t="n">
        <v>365.4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60</v>
      </c>
      <c r="D41" s="12" t="n">
        <v>22.8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3080.2</v>
      </c>
      <c r="D46" s="12" t="n">
        <f aca="false">D32+D33+D34+D35+D36+D37+D38+D39+D40+D41+D42+D43+D44+D45</f>
        <v>1088.5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0</v>
      </c>
      <c r="D47" s="12" t="n">
        <f aca="false">D30-D46</f>
        <v>-63.8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0-06-08T06:39:42Z</dcterms:modified>
  <cp:revision>0</cp:revision>
  <dc:subject/>
  <dc:title/>
</cp:coreProperties>
</file>