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на 01.05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85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19</v>
      </c>
      <c r="D9" s="12" t="n">
        <v>11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19</v>
      </c>
      <c r="D11" s="12" t="n">
        <v>11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95</v>
      </c>
      <c r="D13" s="12" t="n">
        <v>177.1</v>
      </c>
    </row>
    <row r="14" customFormat="false" ht="18.75" hidden="false" customHeight="false" outlineLevel="0" collapsed="false">
      <c r="B14" s="13" t="s">
        <v>10</v>
      </c>
      <c r="C14" s="12" t="n">
        <v>504</v>
      </c>
      <c r="D14" s="12" t="n">
        <v>45.7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706.7</v>
      </c>
      <c r="D25" s="12" t="n">
        <v>512.3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78.8</v>
      </c>
      <c r="D27" s="12" t="n">
        <v>54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424.7</v>
      </c>
      <c r="D30" s="12" t="n">
        <f aca="false">D9+D12+D13+D14+D15+D16+D17+D18+D19+D20+D21+D22+D23+D24+D25</f>
        <v>746.1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56.4</v>
      </c>
      <c r="D32" s="12" t="n">
        <v>385.5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3</v>
      </c>
      <c r="D33" s="12" t="n">
        <v>20.7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4</v>
      </c>
      <c r="D35" s="12" t="n">
        <v>24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62</v>
      </c>
      <c r="D36" s="12" t="n">
        <v>29.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781</v>
      </c>
      <c r="D39" s="12" t="n">
        <v>247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7</v>
      </c>
      <c r="D41" s="12" t="n">
        <v>17.5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448.7</v>
      </c>
      <c r="D46" s="12" t="n">
        <f aca="false">D32+D33+D34+D35+D36+D37+D38+D39+D40+D41+D42+D43+D44+D45</f>
        <v>725.1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24</v>
      </c>
      <c r="D47" s="12" t="n">
        <f aca="false">D30-D46</f>
        <v>2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17-05-11T07:55:15Z</cp:lastPrinted>
  <dcterms:modified xsi:type="dcterms:W3CDTF">2017-05-11T07:56:14Z</dcterms:modified>
  <cp:revision>0</cp:revision>
  <dc:subject/>
  <dc:title/>
</cp:coreProperties>
</file>