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сентябр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0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61</v>
      </c>
      <c r="D9" s="12" t="n">
        <v>28.7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61</v>
      </c>
      <c r="D11" s="12" t="n">
        <v>28.7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566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1090</v>
      </c>
      <c r="D14" s="15" t="n">
        <v>322.2</v>
      </c>
      <c r="E14" s="16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7</v>
      </c>
      <c r="D18" s="12" t="n">
        <v>13.6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0</v>
      </c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4202.9</v>
      </c>
      <c r="D25" s="12" t="n">
        <v>2888.9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2" t="n">
        <v>100.1</v>
      </c>
      <c r="D27" s="12" t="n">
        <v>75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2+C13+C14+C15+C16+C17+C18+C19+C20+C21+C22+C23+C24+C25</f>
        <v>5961.9</v>
      </c>
      <c r="D30" s="12" t="n">
        <f aca="false">D9+D12+D13+D15+D16+D17+D18+D19+D20+D21+D22+D23+D24+D25+D14</f>
        <v>3257.1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951.9</v>
      </c>
      <c r="D32" s="12" t="n">
        <v>1710.1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102.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247.6</v>
      </c>
      <c r="D35" s="12" t="n">
        <v>1247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570.3</v>
      </c>
      <c r="D36" s="12" t="n">
        <v>250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53.4</v>
      </c>
      <c r="D39" s="12" t="n">
        <v>764.3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00</v>
      </c>
      <c r="D41" s="12" t="n">
        <v>146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3" t="s">
        <v>44</v>
      </c>
      <c r="C46" s="12" t="n">
        <f aca="false">C32+C33+C34+C35+C36+C37+C38+C39+C40+C41+C42+C43+C44+C45</f>
        <v>6159.2</v>
      </c>
      <c r="D46" s="12" t="n">
        <f aca="false">D31+D33+D34+D35+D36+D37+D38+D39+D40+D41+D42+D43+D44+D45+D32</f>
        <v>4220.6</v>
      </c>
      <c r="E46" s="22"/>
      <c r="F46" s="22"/>
    </row>
    <row r="47" customFormat="false" ht="39.75" hidden="false" customHeight="true" outlineLevel="0" collapsed="false">
      <c r="B47" s="26" t="s">
        <v>45</v>
      </c>
      <c r="C47" s="12" t="n">
        <f aca="false">C30-C46</f>
        <v>-197.3</v>
      </c>
      <c r="D47" s="12" t="n">
        <f aca="false">D30-D46</f>
        <v>-963.500000000001</v>
      </c>
      <c r="E47" s="22"/>
      <c r="F47" s="22"/>
    </row>
    <row r="48" customFormat="false" ht="20.25" hidden="false" customHeight="true" outlineLevel="0" collapsed="false">
      <c r="B48" s="27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12.75" hidden="false" customHeight="true" outlineLevel="0" collapsed="false">
      <c r="B50" s="32"/>
      <c r="C50" s="27"/>
      <c r="D50" s="27"/>
    </row>
    <row r="51" customFormat="false" ht="17.25" hidden="false" customHeight="true" outlineLevel="0" collapsed="false">
      <c r="B51" s="33"/>
      <c r="C51" s="27"/>
      <c r="D51" s="27"/>
    </row>
    <row r="52" customFormat="false" ht="15.75" hidden="false" customHeight="true" outlineLevel="0" collapsed="false">
      <c r="B52" s="34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4-04-16T06:02:02Z</cp:lastPrinted>
  <dcterms:modified xsi:type="dcterms:W3CDTF">2024-10-21T12:58:42Z</dcterms:modified>
  <cp:revision>0</cp:revision>
  <dc:subject/>
  <dc:title/>
</cp:coreProperties>
</file>