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10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12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12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355.7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64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2.9</v>
      </c>
      <c r="D25" s="12" t="n">
        <v>103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90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7.9</v>
      </c>
      <c r="D30" s="12" t="n">
        <f aca="false">D9+D12+D13+D14+D15+D16+D17+D18+D19+D20+D21+D22+D23+D24+D25</f>
        <v>166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1027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44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5.5</v>
      </c>
      <c r="D35" s="12" t="n">
        <v>285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7.7</v>
      </c>
      <c r="D36" s="12" t="n">
        <v>58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469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39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17.4</v>
      </c>
      <c r="D46" s="12" t="n">
        <f aca="false">D32+D33+D34+D35+D36+D37+D38+D39+D40+D41+D42+D43+D44+D45</f>
        <v>1924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9.5</v>
      </c>
      <c r="D47" s="12" t="n">
        <f aca="false">D30-D46</f>
        <v>-262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1:38:58Z</dcterms:modified>
  <cp:revision>0</cp:revision>
  <dc:subject/>
  <dc:title/>
</cp:coreProperties>
</file>