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02.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132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4</v>
      </c>
      <c r="D9" s="12" t="n">
        <v>2.7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4</v>
      </c>
      <c r="D11" s="12" t="n">
        <v>2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4</v>
      </c>
      <c r="D13" s="12"/>
    </row>
    <row r="14" customFormat="false" ht="18.75" hidden="false" customHeight="false" outlineLevel="0" collapsed="false">
      <c r="B14" s="13" t="s">
        <v>10</v>
      </c>
      <c r="C14" s="12" t="n">
        <v>814</v>
      </c>
      <c r="D14" s="12" t="n">
        <v>38.8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483.4</v>
      </c>
      <c r="D25" s="12" t="n">
        <v>72.8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11.9</v>
      </c>
      <c r="D27" s="12" t="n">
        <v>12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507.4</v>
      </c>
      <c r="D30" s="12" t="n">
        <f aca="false">D9+D12+D13+D14+D15+D16+D17+D18+D19+D20+D21+D22+D23+D24+D25</f>
        <v>114.3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26.4</v>
      </c>
      <c r="D32" s="12" t="n">
        <v>95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3</v>
      </c>
      <c r="D33" s="12"/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73.3</v>
      </c>
      <c r="D35" s="12"/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61.3</v>
      </c>
      <c r="D36" s="12" t="n">
        <v>6.5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861</v>
      </c>
      <c r="D39" s="12" t="n">
        <v>84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7</v>
      </c>
      <c r="D41" s="12" t="n">
        <v>4.4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047.3</v>
      </c>
      <c r="D46" s="12" t="n">
        <f aca="false">D32+D33+D34+D35+D36+D37+D38+D39+D40+D41+D42+D43+D44+D45</f>
        <v>190.8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539.9</v>
      </c>
      <c r="D47" s="12" t="n">
        <f aca="false">D30-D46</f>
        <v>-76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7-11-08T12:28:36Z</cp:lastPrinted>
  <dcterms:modified xsi:type="dcterms:W3CDTF">2018-02-06T11:38:12Z</dcterms:modified>
  <cp:revision>0</cp:revision>
  <dc:subject/>
  <dc:title/>
</cp:coreProperties>
</file>