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4 квартал 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6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41.7</v>
      </c>
      <c r="D9" s="12" t="n">
        <v>41.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1.7</v>
      </c>
      <c r="D11" s="12" t="n">
        <v>41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.4</v>
      </c>
      <c r="D13" s="12" t="n">
        <v>52.4</v>
      </c>
    </row>
    <row r="14" customFormat="false" ht="18.75" hidden="false" customHeight="false" outlineLevel="0" collapsed="false">
      <c r="B14" s="13" t="s">
        <v>10</v>
      </c>
      <c r="C14" s="12" t="n">
        <v>770.4</v>
      </c>
      <c r="D14" s="12" t="n">
        <v>770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4.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0.5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24</v>
      </c>
      <c r="D25" s="12" t="n">
        <v>252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2</v>
      </c>
      <c r="D27" s="12" t="n">
        <v>11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413.5</v>
      </c>
      <c r="D30" s="12" t="n">
        <f aca="false">D9+D12+D13+D14+D15+D16+D17+D18+D19+D20+D21+D22+D23+D24+D25</f>
        <v>3413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05.5</v>
      </c>
      <c r="D32" s="12" t="n">
        <v>1405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5.3</v>
      </c>
      <c r="D33" s="12" t="n">
        <v>75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33.3</v>
      </c>
      <c r="D35" s="12" t="n">
        <v>629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77.6</v>
      </c>
      <c r="D36" s="12" t="n">
        <v>177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067.6</v>
      </c>
      <c r="D39" s="12" t="n">
        <v>1063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2.6</v>
      </c>
      <c r="D41" s="12" t="n">
        <v>5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611.9</v>
      </c>
      <c r="D46" s="12" t="n">
        <f aca="false">D32+D33+D34+D35+D36+D37+D38+D39+D40+D41+D42+D43+D44+D45</f>
        <v>3404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98.4</v>
      </c>
      <c r="D47" s="12" t="n">
        <f aca="false">D30-D46</f>
        <v>9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9-02-04T07:45:26Z</dcterms:modified>
  <cp:revision>0</cp:revision>
  <dc:subject/>
  <dc:title/>
</cp:coreProperties>
</file>