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 Верхнеплавицкого сельского поселения Верхнехавского муниципального района Воронежской области на 01.01.2017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736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17</v>
      </c>
      <c r="D9" s="12" t="n">
        <v>17.8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17</v>
      </c>
      <c r="D11" s="12" t="n">
        <v>17.8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480</v>
      </c>
      <c r="D12" s="12" t="n">
        <v>484.2</v>
      </c>
    </row>
    <row r="13" customFormat="false" ht="18.75" hidden="false" customHeight="false" outlineLevel="0" collapsed="false">
      <c r="B13" s="13" t="s">
        <v>9</v>
      </c>
      <c r="C13" s="12" t="n">
        <v>180</v>
      </c>
      <c r="D13" s="12" t="n">
        <v>186.4</v>
      </c>
    </row>
    <row r="14" customFormat="false" ht="18.75" hidden="false" customHeight="false" outlineLevel="0" collapsed="false">
      <c r="B14" s="13" t="s">
        <v>10</v>
      </c>
      <c r="C14" s="12" t="n">
        <v>561</v>
      </c>
      <c r="D14" s="12" t="n">
        <v>569.3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24</v>
      </c>
      <c r="D18" s="12" t="n">
        <v>24.5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1445.9</v>
      </c>
      <c r="D25" s="12" t="n">
        <v>1445.9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387.6</v>
      </c>
      <c r="D27" s="12" t="n">
        <v>387.6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2707.9</v>
      </c>
      <c r="D30" s="12" t="n">
        <f aca="false">D9+D12+D13+D14+D15+D16+D17+D18+D19+D20+D21+D22+D23+D24+D25</f>
        <v>2728.1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384.8</v>
      </c>
      <c r="D32" s="12" t="n">
        <v>1345.8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8.9</v>
      </c>
      <c r="D33" s="12" t="n">
        <v>68.9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 t="n">
        <v>0</v>
      </c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480</v>
      </c>
      <c r="D35" s="12" t="n">
        <v>445.5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267.9</v>
      </c>
      <c r="D36" s="12" t="n">
        <v>267.9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755.8</v>
      </c>
      <c r="D39" s="12" t="n">
        <v>755.8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53.5</v>
      </c>
      <c r="D41" s="12" t="n">
        <v>52.6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010.9</v>
      </c>
      <c r="D46" s="12" t="n">
        <f aca="false">D32+D33+D34+D35+D36+D37+D38+D39+D40+D41+D42+D43+D44+D45</f>
        <v>2936.5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303</v>
      </c>
      <c r="D47" s="12" t="n">
        <f aca="false">D30-D46</f>
        <v>-208.4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пользователь</cp:lastModifiedBy>
  <cp:lastPrinted>2016-08-08T07:12:27Z</cp:lastPrinted>
  <dcterms:modified xsi:type="dcterms:W3CDTF">2017-02-03T10:02:14Z</dcterms:modified>
  <cp:revision>0</cp:revision>
  <dc:subject/>
  <dc:title/>
</cp:coreProperties>
</file>