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2 квартал 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9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16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16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44.8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115.6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58.8</v>
      </c>
      <c r="D25" s="12" t="n">
        <v>931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1.9</v>
      </c>
      <c r="D27" s="12" t="n">
        <v>5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382.8</v>
      </c>
      <c r="D30" s="12" t="n">
        <f aca="false">D9+D12+D13+D14+D15+D16+D17+D18+D19+D20+D21+D22+D23+D24+D25</f>
        <v>1108.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35.5</v>
      </c>
      <c r="D32" s="12" t="n">
        <v>59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3.6</v>
      </c>
      <c r="D33" s="12" t="n">
        <v>36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09.5</v>
      </c>
      <c r="D35" s="12" t="n">
        <v>84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55.6</v>
      </c>
      <c r="D36" s="12" t="n">
        <v>35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31.5</v>
      </c>
      <c r="D39" s="12" t="n">
        <v>502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26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65.7</v>
      </c>
      <c r="D46" s="12" t="n">
        <f aca="false">D32+D33+D34+D35+D36+D37+D38+D39+D40+D41+D42+D43+D44+D45</f>
        <v>1282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82.9</v>
      </c>
      <c r="D47" s="12" t="n">
        <f aca="false">D30-D46</f>
        <v>-173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8-07-17T08:45:29Z</dcterms:modified>
  <cp:revision>0</cp:revision>
  <dc:subject/>
  <dc:title/>
</cp:coreProperties>
</file>