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год 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00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70</v>
      </c>
      <c r="D9" s="12" t="n">
        <v>170.2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70</v>
      </c>
      <c r="D11" s="12" t="n">
        <v>170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24.3</v>
      </c>
      <c r="D12" s="12" t="n">
        <v>324.3</v>
      </c>
    </row>
    <row r="13" customFormat="false" ht="18.75" hidden="false" customHeight="false" outlineLevel="0" collapsed="false">
      <c r="B13" s="13" t="s">
        <v>9</v>
      </c>
      <c r="C13" s="12" t="n">
        <v>80</v>
      </c>
      <c r="D13" s="12" t="n">
        <v>79.1</v>
      </c>
    </row>
    <row r="14" customFormat="false" ht="18.75" hidden="false" customHeight="false" outlineLevel="0" collapsed="false">
      <c r="B14" s="13" t="s">
        <v>10</v>
      </c>
      <c r="C14" s="12" t="n">
        <v>674</v>
      </c>
      <c r="D14" s="12" t="n">
        <v>675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 t="n">
        <v>2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504</v>
      </c>
      <c r="D18" s="12" t="n">
        <v>50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967.7</v>
      </c>
      <c r="D25" s="12" t="n">
        <v>967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85</v>
      </c>
      <c r="D27" s="12" t="n">
        <v>28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722</v>
      </c>
      <c r="D30" s="12" t="n">
        <f aca="false">D9+D12+D13+D14+D15+D16+D17+D18+D19+D20+D21+D22+D23+D24+D25</f>
        <v>2724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50.7</v>
      </c>
      <c r="D32" s="12" t="n">
        <v>1416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58.6</v>
      </c>
      <c r="D33" s="12" t="n">
        <v>58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27.9</v>
      </c>
      <c r="D35" s="12" t="n">
        <v>297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60.6</v>
      </c>
      <c r="D36" s="12" t="n">
        <v>158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927.2</v>
      </c>
      <c r="D39" s="12" t="n">
        <v>871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925</v>
      </c>
      <c r="D46" s="12" t="n">
        <f aca="false">D32+D33+D34+D35+D36+D37+D38+D39+D40+D41+D42+D43+D44+D45</f>
        <v>2802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03</v>
      </c>
      <c r="D47" s="12" t="n">
        <f aca="false">D30-D46</f>
        <v>-77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8T10:58:29Z</dcterms:modified>
  <cp:revision>0</cp:revision>
  <dc:subject/>
  <dc:title/>
</cp:coreProperties>
</file>