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3 квартал 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37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21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2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 t="n">
        <v>49.7</v>
      </c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138.1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12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 t="n">
        <v>0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426.8</v>
      </c>
      <c r="D25" s="12" t="n">
        <v>1501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1.9</v>
      </c>
      <c r="D27" s="12" t="n">
        <v>52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450.8</v>
      </c>
      <c r="D30" s="12" t="n">
        <f aca="false">D9+D12+D13+D14+D15+D16+D17+D18+D19+D20+D21+D22+D23+D24+D25</f>
        <v>1722.9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35.5</v>
      </c>
      <c r="D32" s="12" t="n">
        <v>863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5.3</v>
      </c>
      <c r="D33" s="12" t="n">
        <v>55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14.6</v>
      </c>
      <c r="D35" s="12" t="n">
        <v>191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04.6</v>
      </c>
      <c r="D36" s="12" t="n">
        <v>87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72.1</v>
      </c>
      <c r="D39" s="12" t="n">
        <v>726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26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62.1</v>
      </c>
      <c r="D46" s="12" t="n">
        <f aca="false">D32+D33+D34+D35+D36+D37+D38+D39+D40+D41+D42+D43+D44+D45</f>
        <v>1950.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411.299999999999</v>
      </c>
      <c r="D47" s="12" t="n">
        <f aca="false">D30-D46</f>
        <v>-227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6-08-08T07:12:27Z</cp:lastPrinted>
  <dcterms:modified xsi:type="dcterms:W3CDTF">2018-10-16T07:44:02Z</dcterms:modified>
  <cp:revision>0</cp:revision>
  <dc:subject/>
  <dc:title/>
</cp:coreProperties>
</file>