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 Верхнеплавицкого сельского поселения Верхнехавского муниципального района Воронежской области за февраль 2019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9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 t="n">
        <v>8</v>
      </c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3525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 t="n">
        <v>25</v>
      </c>
      <c r="D9" s="12" t="n">
        <v>5</v>
      </c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25</v>
      </c>
      <c r="D11" s="12" t="n">
        <v>5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 t="n">
        <v>52</v>
      </c>
      <c r="D13" s="12" t="n">
        <v>0</v>
      </c>
    </row>
    <row r="14" customFormat="false" ht="18.75" hidden="false" customHeight="false" outlineLevel="0" collapsed="false">
      <c r="B14" s="13" t="s">
        <v>10</v>
      </c>
      <c r="C14" s="12" t="n">
        <v>984</v>
      </c>
      <c r="D14" s="12" t="n">
        <v>50.9</v>
      </c>
      <c r="E14" s="15"/>
      <c r="F14" s="14"/>
    </row>
    <row r="15" customFormat="false" ht="37.5" hidden="false" customHeight="false" outlineLevel="0" collapsed="false">
      <c r="B15" s="13" t="s">
        <v>11</v>
      </c>
      <c r="C15" s="12"/>
      <c r="D15" s="12"/>
      <c r="G15" s="16"/>
    </row>
    <row r="16" customFormat="false" ht="18.75" hidden="false" customHeight="false" outlineLevel="0" collapsed="false">
      <c r="B16" s="13" t="s">
        <v>12</v>
      </c>
      <c r="C16" s="12" t="n">
        <v>1</v>
      </c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/>
      <c r="D18" s="12"/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/>
      <c r="D20" s="12"/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3</v>
      </c>
      <c r="D23" s="12"/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2028.1</v>
      </c>
      <c r="D25" s="12" t="n">
        <v>309.2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224.6</v>
      </c>
      <c r="D27" s="12" t="n">
        <v>37.4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</f>
        <v>3093.1</v>
      </c>
      <c r="D30" s="12" t="n">
        <f aca="false">D9+D12+D13+D14+D15+D16+D17+D18+D19+D20+D21+D22+D23+D24+D25</f>
        <v>365.1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1405.7</v>
      </c>
      <c r="D32" s="12" t="n">
        <v>207.3</v>
      </c>
      <c r="E32" s="24"/>
      <c r="F32" s="14"/>
    </row>
    <row r="33" customFormat="false" ht="18.75" hidden="false" customHeight="false" outlineLevel="0" collapsed="false">
      <c r="B33" s="13" t="s">
        <v>29</v>
      </c>
      <c r="C33" s="12" t="n">
        <v>78.8</v>
      </c>
      <c r="D33" s="12" t="n">
        <v>13.8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659.5</v>
      </c>
      <c r="D35" s="12" t="n">
        <v>96.8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200</v>
      </c>
      <c r="D36" s="12" t="n">
        <v>11.6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689.1</v>
      </c>
      <c r="D39" s="12" t="n">
        <v>130.8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60</v>
      </c>
      <c r="D41" s="12" t="n">
        <v>8.7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3093.1</v>
      </c>
      <c r="D46" s="12" t="n">
        <f aca="false">D32+D33+D34+D35+D36+D37+D38+D39+D40+D41+D42+D43+D44+D45</f>
        <v>469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0</v>
      </c>
      <c r="D47" s="12" t="n">
        <f aca="false">D30-D46</f>
        <v>-103.9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19-03-13T06:57:09Z</cp:lastPrinted>
  <dcterms:modified xsi:type="dcterms:W3CDTF">2019-03-13T06:58:07Z</dcterms:modified>
  <cp:revision>0</cp:revision>
  <dc:subject/>
  <dc:title/>
</cp:coreProperties>
</file>