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3 квартал 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00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9</v>
      </c>
      <c r="D9" s="12" t="n">
        <v>18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9</v>
      </c>
      <c r="D11" s="12" t="n">
        <v>18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95</v>
      </c>
      <c r="D13" s="12" t="n">
        <v>177.1</v>
      </c>
    </row>
    <row r="14" customFormat="false" ht="18.75" hidden="false" customHeight="false" outlineLevel="0" collapsed="false">
      <c r="B14" s="13" t="s">
        <v>10</v>
      </c>
      <c r="C14" s="12" t="n">
        <v>504</v>
      </c>
      <c r="D14" s="12" t="n">
        <v>131.2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12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090.5</v>
      </c>
      <c r="D25" s="12" t="n">
        <v>1525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78.8</v>
      </c>
      <c r="D27" s="12" t="n">
        <v>9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808.5</v>
      </c>
      <c r="D30" s="12" t="n">
        <f aca="false">D9+D12+D13+D14+D15+D16+D17+D18+D19+D20+D21+D22+D23+D24+D25</f>
        <v>1864.2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56.4</v>
      </c>
      <c r="D32" s="12" t="n">
        <v>951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51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73.3</v>
      </c>
      <c r="D35" s="12" t="n">
        <v>195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61.3</v>
      </c>
      <c r="D36" s="12" t="n">
        <v>84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81</v>
      </c>
      <c r="D39" s="12" t="n">
        <v>589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7</v>
      </c>
      <c r="D41" s="12" t="n">
        <v>39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997.3</v>
      </c>
      <c r="D46" s="12" t="n">
        <f aca="false">D32+D33+D34+D35+D36+D37+D38+D39+D40+D41+D42+D43+D44+D45</f>
        <v>1911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88.8</v>
      </c>
      <c r="D47" s="12" t="n">
        <f aca="false">D30-D46</f>
        <v>-47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6-08-08T07:12:27Z</cp:lastPrinted>
  <dcterms:modified xsi:type="dcterms:W3CDTF">2017-10-24T11:00:53Z</dcterms:modified>
  <cp:revision>0</cp:revision>
  <dc:subject/>
  <dc:title/>
</cp:coreProperties>
</file>