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2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0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0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28.8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0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144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32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174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73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0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58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13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41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09:53:38Z</dcterms:modified>
  <cp:revision>0</cp:revision>
  <dc:subject/>
  <dc:title/>
</cp:coreProperties>
</file>