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2 квартал 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9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9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217.9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37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687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7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1138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698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28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99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49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329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2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1228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90.2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2:06:18Z</dcterms:modified>
  <cp:revision>0</cp:revision>
  <dc:subject/>
  <dc:title/>
</cp:coreProperties>
</file>