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январ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9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3.2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3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0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2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28.1</v>
      </c>
      <c r="D25" s="12" t="n">
        <v>181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18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093.1</v>
      </c>
      <c r="D30" s="12" t="n">
        <f aca="false">D9+D12+D13+D14+D15+D16+D17+D18+D19+D20+D21+D22+D23+D24+D25</f>
        <v>207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05.7</v>
      </c>
      <c r="D32" s="12" t="n">
        <v>109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59.5</v>
      </c>
      <c r="D35" s="12" t="n">
        <v>22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0</v>
      </c>
      <c r="D36" s="12" t="n">
        <v>5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689.1</v>
      </c>
      <c r="D39" s="12" t="n">
        <v>88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4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93.1</v>
      </c>
      <c r="D46" s="12" t="n">
        <f aca="false">D32+D33+D34+D35+D36+D37+D38+D39+D40+D41+D42+D43+D44+D45</f>
        <v>231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23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9-02-20T06:31:48Z</dcterms:modified>
  <cp:revision>0</cp:revision>
  <dc:subject/>
  <dc:title/>
</cp:coreProperties>
</file>