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октябрь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2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2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50.6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321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426.8</v>
      </c>
      <c r="D25" s="12" t="n">
        <v>2130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2</v>
      </c>
      <c r="D27" s="12" t="n">
        <v>99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450.8</v>
      </c>
      <c r="D30" s="12" t="n">
        <f aca="false">D9+D12+D13+D14+D15+D16+D17+D18+D19+D20+D21+D22+D23+D24+D25</f>
        <v>2542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35.5</v>
      </c>
      <c r="D32" s="12" t="n">
        <v>1003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5.3</v>
      </c>
      <c r="D33" s="12" t="n">
        <v>6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14.6</v>
      </c>
      <c r="D35" s="12" t="n">
        <v>191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6</v>
      </c>
      <c r="D36" s="12" t="n">
        <v>94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912.2</v>
      </c>
      <c r="D39" s="12" t="n">
        <v>813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43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63.6</v>
      </c>
      <c r="D46" s="12" t="n">
        <f aca="false">D32+D33+D34+D35+D36+D37+D38+D39+D40+D41+D42+D43+D44+D45</f>
        <v>2209.8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12.799999999999</v>
      </c>
      <c r="D47" s="12" t="n">
        <f aca="false">D30-D46</f>
        <v>332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11-15T11:27:52Z</dcterms:modified>
  <cp:revision>0</cp:revision>
  <dc:subject/>
  <dc:title/>
</cp:coreProperties>
</file>