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4 квартал 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73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7</v>
      </c>
      <c r="D9" s="12" t="n">
        <v>17.8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7</v>
      </c>
      <c r="D11" s="12" t="n">
        <v>17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480</v>
      </c>
      <c r="D12" s="12" t="n">
        <v>484.2</v>
      </c>
    </row>
    <row r="13" customFormat="false" ht="18.75" hidden="false" customHeight="false" outlineLevel="0" collapsed="false">
      <c r="B13" s="13" t="s">
        <v>9</v>
      </c>
      <c r="C13" s="12" t="n">
        <v>180</v>
      </c>
      <c r="D13" s="12" t="n">
        <v>186.4</v>
      </c>
    </row>
    <row r="14" customFormat="false" ht="18.75" hidden="false" customHeight="false" outlineLevel="0" collapsed="false">
      <c r="B14" s="13" t="s">
        <v>10</v>
      </c>
      <c r="C14" s="12" t="n">
        <v>561</v>
      </c>
      <c r="D14" s="12" t="n">
        <v>569.3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4</v>
      </c>
      <c r="D18" s="12" t="n">
        <v>24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445.9</v>
      </c>
      <c r="D25" s="12" t="n">
        <v>1445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387.6</v>
      </c>
      <c r="D27" s="12" t="n">
        <v>387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707.9</v>
      </c>
      <c r="D30" s="12" t="n">
        <f aca="false">D9+D12+D13+D14+D15+D16+D17+D18+D19+D20+D21+D22+D23+D24+D25</f>
        <v>2728.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84.8</v>
      </c>
      <c r="D32" s="12" t="n">
        <v>1345.8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68.9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480</v>
      </c>
      <c r="D35" s="12" t="n">
        <v>445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67.9</v>
      </c>
      <c r="D36" s="12" t="n">
        <v>267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55.8</v>
      </c>
      <c r="D39" s="12" t="n">
        <v>755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3.5</v>
      </c>
      <c r="D41" s="12" t="n">
        <v>52.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010.9</v>
      </c>
      <c r="D46" s="12" t="n">
        <f aca="false">D32+D33+D34+D35+D36+D37+D38+D39+D40+D41+D42+D43+D44+D45</f>
        <v>2936.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03</v>
      </c>
      <c r="D47" s="12" t="n">
        <f aca="false">D30-D46</f>
        <v>-208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7-02-03T10:01:27Z</dcterms:modified>
  <cp:revision>0</cp:revision>
  <dc:subject/>
  <dc:title/>
</cp:coreProperties>
</file>