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3 квартал 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644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5</v>
      </c>
      <c r="D9" s="12" t="n">
        <v>12.6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5</v>
      </c>
      <c r="D11" s="12" t="n">
        <v>12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46</v>
      </c>
      <c r="D12" s="12" t="n">
        <v>355.7</v>
      </c>
    </row>
    <row r="13" customFormat="false" ht="18.75" hidden="false" customHeight="false" outlineLevel="0" collapsed="false">
      <c r="B13" s="13" t="s">
        <v>9</v>
      </c>
      <c r="C13" s="12" t="n">
        <v>29</v>
      </c>
      <c r="D13" s="12" t="n">
        <v>186.1</v>
      </c>
    </row>
    <row r="14" customFormat="false" ht="18.75" hidden="false" customHeight="false" outlineLevel="0" collapsed="false">
      <c r="B14" s="13" t="s">
        <v>10</v>
      </c>
      <c r="C14" s="12" t="n">
        <v>481</v>
      </c>
      <c r="D14" s="12" t="n">
        <v>64.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 t="n">
        <v>12.3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802.9</v>
      </c>
      <c r="D25" s="12" t="n">
        <v>1030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387.6</v>
      </c>
      <c r="D27" s="12" t="n">
        <v>90.9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77.9</v>
      </c>
      <c r="D30" s="12" t="n">
        <f aca="false">D9+D12+D13+D14+D15+D16+D17+D18+D19+D20+D21+D22+D23+D24+D25</f>
        <v>1662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78.4</v>
      </c>
      <c r="D32" s="12" t="n">
        <v>1027.8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44.1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85.5</v>
      </c>
      <c r="D35" s="12" t="n">
        <v>285.4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97.7</v>
      </c>
      <c r="D36" s="12" t="n">
        <v>58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21.4</v>
      </c>
      <c r="D39" s="12" t="n">
        <v>469.6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3.5</v>
      </c>
      <c r="D41" s="12" t="n">
        <v>39.4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617.4</v>
      </c>
      <c r="D46" s="12" t="n">
        <f aca="false">D32+D33+D34+D35+D36+D37+D38+D39+D40+D41+D42+D43+D44+D45</f>
        <v>1924.9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9.5</v>
      </c>
      <c r="D47" s="12" t="n">
        <f aca="false">D30-D46</f>
        <v>-262.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6-10-12T12:07:22Z</dcterms:modified>
  <cp:revision>0</cp:revision>
  <dc:subject/>
  <dc:title/>
</cp:coreProperties>
</file>