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нь 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7.2020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7</v>
      </c>
      <c r="D9" s="12" t="n">
        <v>1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7</v>
      </c>
      <c r="D11" s="12" t="n">
        <v>1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85</v>
      </c>
      <c r="D13" s="12" t="n">
        <v>126.6</v>
      </c>
    </row>
    <row r="14" customFormat="false" ht="18.75" hidden="false" customHeight="false" outlineLevel="0" collapsed="false">
      <c r="B14" s="13" t="s">
        <v>11</v>
      </c>
      <c r="C14" s="12" t="n">
        <v>1031</v>
      </c>
      <c r="D14" s="12" t="n">
        <v>119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 t="n">
        <v>1</v>
      </c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241.3</v>
      </c>
      <c r="D25" s="12" t="n">
        <v>112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08.2</v>
      </c>
      <c r="D27" s="12" t="n">
        <v>269.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416.3</v>
      </c>
      <c r="D30" s="12" t="n">
        <f aca="false">D9+D12+D13+D14+D15+D16+D17+D18+D19+D20+D21+D22+D23+D24+D25</f>
        <v>1387.1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398.6</v>
      </c>
      <c r="D32" s="12" t="n">
        <v>70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80.8</v>
      </c>
      <c r="D33" s="12" t="n">
        <v>40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14</v>
      </c>
      <c r="D35" s="12" t="n">
        <v>3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06</v>
      </c>
      <c r="D36" s="12" t="n">
        <v>56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756.9</v>
      </c>
      <c r="D39" s="12" t="n">
        <v>517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0</v>
      </c>
      <c r="D41" s="12" t="n">
        <v>34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416.3</v>
      </c>
      <c r="D46" s="12" t="n">
        <f aca="false">D32+D33+D34+D35+D36+D37+D38+D39+D40+D41+D42+D43+D44+D45</f>
        <v>1361.1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2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0-07-13T05:50:17Z</dcterms:modified>
  <cp:revision>0</cp:revision>
  <dc:subject/>
  <dc:title/>
</cp:coreProperties>
</file>