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ноябрь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3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34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3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50.6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666.8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24</v>
      </c>
      <c r="D25" s="12" t="n">
        <v>229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2</v>
      </c>
      <c r="D27" s="12" t="n">
        <v>105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48</v>
      </c>
      <c r="D30" s="12" t="n">
        <f aca="false">D9+D12+D13+D14+D15+D16+D17+D18+D19+D20+D21+D22+D23+D24+D25</f>
        <v>3075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68.5</v>
      </c>
      <c r="D32" s="12" t="n">
        <v>1183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5.3</v>
      </c>
      <c r="D33" s="12" t="n">
        <v>75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14.1</v>
      </c>
      <c r="D35" s="12" t="n">
        <v>629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38</v>
      </c>
      <c r="D36" s="12" t="n">
        <v>171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004.3</v>
      </c>
      <c r="D39" s="12" t="n">
        <v>96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48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960.2</v>
      </c>
      <c r="D46" s="12" t="n">
        <f aca="false">D32+D33+D34+D35+D36+D37+D38+D39+D40+D41+D42+D43+D44+D45</f>
        <v>3075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12.2</v>
      </c>
      <c r="D47" s="12" t="n">
        <f aca="false">D30-D46</f>
        <v>0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12-11T12:21:59Z</dcterms:modified>
  <cp:revision>0</cp:revision>
  <dc:subject/>
  <dc:title/>
</cp:coreProperties>
</file>