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год 201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37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9</v>
      </c>
      <c r="D9" s="12" t="n">
        <v>10.1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9</v>
      </c>
      <c r="D11" s="12" t="n">
        <v>10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05</v>
      </c>
      <c r="D12" s="12" t="n">
        <v>305.9</v>
      </c>
    </row>
    <row r="13" customFormat="false" ht="18.75" hidden="false" customHeight="false" outlineLevel="0" collapsed="false">
      <c r="B13" s="13" t="s">
        <v>9</v>
      </c>
      <c r="C13" s="12" t="n">
        <v>28</v>
      </c>
      <c r="D13" s="12" t="n">
        <v>28.6</v>
      </c>
    </row>
    <row r="14" customFormat="false" ht="18.75" hidden="false" customHeight="false" outlineLevel="0" collapsed="false">
      <c r="B14" s="13" t="s">
        <v>10</v>
      </c>
      <c r="C14" s="12" t="n">
        <v>735</v>
      </c>
      <c r="D14" s="12" t="n">
        <v>738.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 t="n">
        <v>0.2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4.5</v>
      </c>
      <c r="D18" s="12" t="n">
        <v>24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 t="n">
        <v>72</v>
      </c>
      <c r="D24" s="12" t="n">
        <v>72.8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722.1</v>
      </c>
      <c r="D25" s="12" t="n">
        <v>1722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350</v>
      </c>
      <c r="D27" s="12" t="n">
        <v>350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897.6</v>
      </c>
      <c r="D30" s="12" t="n">
        <f aca="false">D9+D12+D13+D14+D15+D16+D17+D18+D19+D20+D21+D22+D23+D24+D25</f>
        <v>2902.6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23</v>
      </c>
      <c r="D32" s="12" t="n">
        <v>1421.2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6.7</v>
      </c>
      <c r="D33" s="12" t="n">
        <v>66.7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5</v>
      </c>
      <c r="D34" s="12" t="n">
        <v>15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05</v>
      </c>
      <c r="D35" s="12" t="n">
        <v>186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35.6</v>
      </c>
      <c r="D36" s="12" t="n">
        <v>135.2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51.2</v>
      </c>
      <c r="D39" s="12" t="n">
        <v>750.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696.5</v>
      </c>
      <c r="D46" s="12" t="n">
        <f aca="false">D32+D33+D34+D35+D36+D37+D38+D39+D40+D41+D42+D43+D44+D45</f>
        <v>257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201.1</v>
      </c>
      <c r="D47" s="12" t="n">
        <f aca="false">D30-D46</f>
        <v>327.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6-10-17T10:21:05Z</dcterms:modified>
  <cp:revision>0</cp:revision>
  <dc:subject/>
  <dc:title/>
</cp:coreProperties>
</file>