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март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55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7.4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7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82.2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8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28.1</v>
      </c>
      <c r="D25" s="12" t="n">
        <v>501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56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093.1</v>
      </c>
      <c r="D30" s="12" t="n">
        <f aca="false">D9+D12+D13+D14+D15+D16+D17+D18+D19+D20+D21+D22+D23+D24+D25</f>
        <v>674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05.7</v>
      </c>
      <c r="D32" s="12" t="n">
        <v>309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19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59.5</v>
      </c>
      <c r="D35" s="12" t="n">
        <v>96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00</v>
      </c>
      <c r="D36" s="12" t="n">
        <v>16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689.1</v>
      </c>
      <c r="D39" s="12" t="n">
        <v>289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13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93.1</v>
      </c>
      <c r="D46" s="12" t="n">
        <f aca="false">D32+D33+D34+D35+D36+D37+D38+D39+D40+D41+D42+D43+D44+D45</f>
        <v>745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70.9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3-13T06:57:09Z</cp:lastPrinted>
  <dcterms:modified xsi:type="dcterms:W3CDTF">2019-04-12T11:45:39Z</dcterms:modified>
  <cp:revision>0</cp:revision>
  <dc:subject/>
  <dc:title/>
</cp:coreProperties>
</file>