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сентябр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73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21.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21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310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769.9</v>
      </c>
      <c r="D25" s="12" t="n">
        <v>2171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22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34.9</v>
      </c>
      <c r="D30" s="12" t="n">
        <f aca="false">D9+D12+D13+D14+D15+D16+D17+D18+D19+D20+D21+D22+D23+D24+D25</f>
        <v>259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509.9</v>
      </c>
      <c r="D32" s="12" t="n">
        <v>928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59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59.3</v>
      </c>
      <c r="D35" s="12" t="n">
        <v>21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01.5</v>
      </c>
      <c r="D36" s="12" t="n">
        <v>32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925.4</v>
      </c>
      <c r="D39" s="12" t="n">
        <v>766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39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34.9</v>
      </c>
      <c r="D46" s="12" t="n">
        <f aca="false">D32+D33+D34+D35+D36+D37+D38+D39+D40+D41+D42+D43+D44+D45</f>
        <v>2337.8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60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10-28T12:38:27Z</dcterms:modified>
  <cp:revision>0</cp:revision>
  <dc:subject/>
  <dc:title/>
</cp:coreProperties>
</file>