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Верхнеплавицкого сельского поселения Верхнехавского муниципального района Воронежской области за декабрь 2021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1 год</t>
  </si>
  <si>
    <t xml:space="preserve">Исполнено на 01.01.2022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43</v>
      </c>
      <c r="D9" s="12" t="n">
        <v>43.8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43</v>
      </c>
      <c r="D11" s="12" t="n">
        <v>43.8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360</v>
      </c>
      <c r="D13" s="12" t="n">
        <v>360.1</v>
      </c>
    </row>
    <row r="14" customFormat="false" ht="18.75" hidden="false" customHeight="false" outlineLevel="0" collapsed="false">
      <c r="B14" s="13" t="s">
        <v>11</v>
      </c>
      <c r="C14" s="12" t="n">
        <v>860</v>
      </c>
      <c r="D14" s="12" t="n">
        <v>947.4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24.5</v>
      </c>
      <c r="D18" s="12" t="n">
        <v>24.5</v>
      </c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/>
      <c r="D23" s="12"/>
    </row>
    <row r="24" customFormat="false" ht="23.25" hidden="false" customHeight="true" outlineLevel="0" collapsed="false">
      <c r="B24" s="13" t="s">
        <v>21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3072.3</v>
      </c>
      <c r="D25" s="12" t="n">
        <v>3061.5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283.2</v>
      </c>
      <c r="D27" s="12" t="n">
        <v>283.2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4359.8</v>
      </c>
      <c r="D30" s="12" t="n">
        <f aca="false">D9+D12+D13+D14+D15+D16+D17+D18+D19+D20+D21+D22+D23+D24+D25</f>
        <v>4437.3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1911.7</v>
      </c>
      <c r="D32" s="12" t="n">
        <v>1746.5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90.6</v>
      </c>
      <c r="D33" s="12" t="n">
        <v>90.6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774.8</v>
      </c>
      <c r="D35" s="12" t="n">
        <v>131.7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456.4</v>
      </c>
      <c r="D36" s="12" t="n">
        <v>456.4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1034.8</v>
      </c>
      <c r="D39" s="12" t="n">
        <v>1034.8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198.5</v>
      </c>
      <c r="D41" s="12" t="n">
        <v>198.5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4466.8</v>
      </c>
      <c r="D46" s="12" t="n">
        <f aca="false">D31+D33+D34+D35+D36+D37+D38+D39+D40+D41+D42+D43+D44+D45+D32</f>
        <v>3658.5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-107</v>
      </c>
      <c r="D47" s="12" t="n">
        <f aca="false">D30-D46</f>
        <v>778.8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2-02-28T14:35:05Z</dcterms:modified>
  <cp:revision>0</cp:revision>
  <dc:subject/>
  <dc:title/>
</cp:coreProperties>
</file>