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июл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67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17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17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181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32.4</v>
      </c>
      <c r="D25" s="12" t="n">
        <v>169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22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397.4</v>
      </c>
      <c r="D30" s="12" t="n">
        <f aca="false">D9+D12+D13+D14+D15+D16+D17+D18+D19+D20+D21+D22+D23+D24+D25</f>
        <v>1971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08.4</v>
      </c>
      <c r="D32" s="12" t="n">
        <v>640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4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59.3</v>
      </c>
      <c r="D35" s="12" t="n">
        <v>132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57.6</v>
      </c>
      <c r="D36" s="12" t="n">
        <v>314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62.9</v>
      </c>
      <c r="D39" s="12" t="n">
        <v>647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427</v>
      </c>
      <c r="D46" s="12" t="n">
        <f aca="false">D32+D33+D34+D35+D36+D37+D38+D39+D40+D41+D42+D43+D44+D45</f>
        <v>1797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9.5999999999999</v>
      </c>
      <c r="D47" s="12" t="n">
        <f aca="false">D30-D46</f>
        <v>174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08-07T11:59:20Z</dcterms:modified>
  <cp:revision>0</cp:revision>
  <dc:subject/>
  <dc:title/>
</cp:coreProperties>
</file>