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ноябрь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2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38.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38.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76</v>
      </c>
      <c r="D13" s="12" t="n">
        <v>104.7</v>
      </c>
    </row>
    <row r="14" customFormat="false" ht="18.75" hidden="false" customHeight="false" outlineLevel="0" collapsed="false">
      <c r="B14" s="13" t="s">
        <v>11</v>
      </c>
      <c r="C14" s="12" t="n">
        <v>977</v>
      </c>
      <c r="D14" s="12" t="n">
        <v>800.5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25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3024.9</v>
      </c>
      <c r="D25" s="12" t="n">
        <v>2838.4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137.5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450.9</v>
      </c>
      <c r="D30" s="12" t="n">
        <f aca="false">D9+D12+D13+D14+D15+D16+D17+D18+D19+D20+D21+D22+D23+D24+D25</f>
        <v>3807.2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251.9</v>
      </c>
      <c r="D32" s="12" t="n">
        <v>1777.8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9</v>
      </c>
      <c r="D33" s="12" t="n">
        <v>90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995.9</v>
      </c>
      <c r="D35" s="12" t="n">
        <v>995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50.3</v>
      </c>
      <c r="D36" s="12" t="n">
        <v>320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8.2</v>
      </c>
      <c r="D39" s="12" t="n">
        <v>815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52.3</v>
      </c>
      <c r="D41" s="12" t="n">
        <v>152.3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747.6</v>
      </c>
      <c r="D46" s="12" t="n">
        <f aca="false">D31+D33+D34+D35+D36+D37+D38+D39+D40+D41+D42+D43+D44+D45+D32</f>
        <v>4152.9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296.700000000001</v>
      </c>
      <c r="D47" s="12" t="n">
        <f aca="false">D30-D46</f>
        <v>-345.7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3-02T10:33:57Z</dcterms:modified>
  <cp:revision>0</cp:revision>
  <dc:subject/>
  <dc:title/>
</cp:coreProperties>
</file>