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9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1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9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9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307.1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.1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50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2.9</v>
      </c>
      <c r="D25" s="12" t="n">
        <v>912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84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7.9</v>
      </c>
      <c r="D30" s="12" t="n">
        <f aca="false">D9+D12+D13+D14+D15+D16+D17+D18+D19+D20+D21+D22+D23+D24+D25</f>
        <v>1465.9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78.4</v>
      </c>
      <c r="D32" s="12" t="n">
        <v>966.8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38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5.5</v>
      </c>
      <c r="D35" s="12" t="n">
        <v>285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7.7</v>
      </c>
      <c r="D36" s="12" t="n">
        <v>56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21.4</v>
      </c>
      <c r="D39" s="12" t="n">
        <v>382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3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617.4</v>
      </c>
      <c r="D46" s="12" t="n">
        <f aca="false">D32+D33+D34+D35+D36+D37+D38+D39+D40+D41+D42+D43+D44+D45</f>
        <v>1764.6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9.5</v>
      </c>
      <c r="D47" s="12" t="n">
        <f aca="false">D30-D46</f>
        <v>-298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1:19:46Z</dcterms:modified>
  <cp:revision>0</cp:revision>
  <dc:subject/>
  <dc:title/>
</cp:coreProperties>
</file>