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июль 2021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08.2021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3</v>
      </c>
      <c r="D9" s="12" t="n">
        <v>17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3</v>
      </c>
      <c r="D11" s="12" t="n">
        <v>17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131</v>
      </c>
      <c r="D13" s="12" t="n">
        <v>360</v>
      </c>
    </row>
    <row r="14" customFormat="false" ht="18.75" hidden="false" customHeight="false" outlineLevel="0" collapsed="false">
      <c r="B14" s="13" t="s">
        <v>11</v>
      </c>
      <c r="C14" s="12" t="n">
        <v>1043</v>
      </c>
      <c r="D14" s="12" t="n">
        <v>165.7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 t="n">
        <v>2</v>
      </c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653.8</v>
      </c>
      <c r="D25" s="12" t="n">
        <v>1434.6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283.2</v>
      </c>
      <c r="D27" s="12" t="n">
        <v>129.6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3902.8</v>
      </c>
      <c r="D30" s="12" t="n">
        <f aca="false">D9+D12+D13+D14+D15+D16+D17+D18+D19+D20+D21+D22+D23+D24+D25</f>
        <v>1977.3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544</v>
      </c>
      <c r="D32" s="12" t="n">
        <v>915.2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0.6</v>
      </c>
      <c r="D33" s="12" t="n">
        <v>51.9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81.4</v>
      </c>
      <c r="D35" s="12" t="n">
        <v>71.2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557.5</v>
      </c>
      <c r="D36" s="12" t="n">
        <v>66.2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861</v>
      </c>
      <c r="D39" s="12" t="n">
        <v>613.1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68.3</v>
      </c>
      <c r="D41" s="12" t="n">
        <v>36.3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3902.8</v>
      </c>
      <c r="D46" s="12" t="n">
        <f aca="false">D31+D33+D34+D35+D36+D37+D38+D39+D40+D41+D42+D43+D44+D45+D32</f>
        <v>1753.9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223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1-10-20T07:15:04Z</dcterms:modified>
  <cp:revision>0</cp:revision>
  <dc:subject/>
  <dc:title/>
</cp:coreProperties>
</file>