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н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7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8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8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317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21.2</v>
      </c>
      <c r="D25" s="12" t="n">
        <v>1268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08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47.2</v>
      </c>
      <c r="D30" s="12" t="n">
        <f aca="false">D9+D12+D13+D14+D15+D16+D17+D18+D19+D20+D21+D22+D23+D24+D25</f>
        <v>1709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781.1</v>
      </c>
      <c r="D32" s="12" t="n">
        <v>888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46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22</v>
      </c>
      <c r="D35" s="12" t="n">
        <v>152.1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283.3</v>
      </c>
      <c r="D36" s="12" t="n">
        <v>97.8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484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6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47.1</v>
      </c>
      <c r="D46" s="12" t="n">
        <f aca="false">D31+D33+D34+D35+D36+D37+D38+D39+D40+D41+D42+D43+D44+D45+D32</f>
        <v>1735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.1</v>
      </c>
      <c r="D47" s="12" t="n">
        <f aca="false">D30-D46</f>
        <v>-26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8-01T07:31:40Z</dcterms:modified>
  <cp:revision>0</cp:revision>
  <dc:subject/>
  <dc:title/>
</cp:coreProperties>
</file>