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й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6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1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1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240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31.5</v>
      </c>
      <c r="D25" s="12" t="n">
        <v>1096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01.9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57.5</v>
      </c>
      <c r="D30" s="12" t="n">
        <f aca="false">D9+D12+D13+D14+D15+D16+D17+D18+D19+D20+D21+D22+D23+D24+D25</f>
        <v>1455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713.4</v>
      </c>
      <c r="D32" s="12" t="n">
        <v>749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37.9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42.6</v>
      </c>
      <c r="D35" s="12" t="n">
        <v>152.1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40.8</v>
      </c>
      <c r="D36" s="12" t="n">
        <v>80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435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 t="n">
        <v>52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957.5</v>
      </c>
      <c r="D46" s="12" t="n">
        <f aca="false">D31+D33+D34+D35+D36+D37+D38+D39+D40+D41+D42+D43+D44+D45+D32</f>
        <v>1507.4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52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8-01T07:22:01Z</dcterms:modified>
  <cp:revision>0</cp:revision>
  <dc:subject/>
  <dc:title/>
</cp:coreProperties>
</file>