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июн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64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16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16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154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117.1</v>
      </c>
      <c r="D25" s="12" t="n">
        <v>1257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153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182.1</v>
      </c>
      <c r="D30" s="12" t="n">
        <f aca="false">D9+D12+D13+D14+D15+D16+D17+D18+D19+D20+D21+D22+D23+D24+D25</f>
        <v>1510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08.4</v>
      </c>
      <c r="D32" s="12" t="n">
        <v>566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39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59.3</v>
      </c>
      <c r="D35" s="12" t="n">
        <v>10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38.3</v>
      </c>
      <c r="D36" s="12" t="n">
        <v>94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37.3</v>
      </c>
      <c r="D39" s="12" t="n">
        <v>572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182.1</v>
      </c>
      <c r="D46" s="12" t="n">
        <f aca="false">D32+D33+D34+D35+D36+D37+D38+D39+D40+D41+D42+D43+D44+D45</f>
        <v>1391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19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07-12T12:24:07Z</dcterms:modified>
  <cp:revision>0</cp:revision>
  <dc:subject/>
  <dc:title/>
</cp:coreProperties>
</file>