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6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52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6.9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6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177.4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186.1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29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1.7</v>
      </c>
      <c r="D25" s="12" t="n">
        <v>569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66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6.7</v>
      </c>
      <c r="D30" s="12" t="n">
        <f aca="false">D9+D12+D13+D14+D15+D16+D17+D18+D19+D20+D21+D22+D23+D24+D25</f>
        <v>969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509.1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18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46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6.5</v>
      </c>
      <c r="D36" s="12" t="n">
        <v>47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43.4</v>
      </c>
      <c r="D39" s="12" t="n">
        <v>292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22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76.7</v>
      </c>
      <c r="D46" s="12" t="n">
        <f aca="false">D32+D33+D34+D35+D36+D37+D38+D39+D40+D41+D42+D43+D44+D45</f>
        <v>890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79.099999999999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10:29:12Z</dcterms:modified>
  <cp:revision>0</cp:revision>
  <dc:subject/>
  <dc:title/>
</cp:coreProperties>
</file>