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1 квартал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4.8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93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89.4</v>
      </c>
      <c r="D25" s="12" t="n">
        <v>23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24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913.4</v>
      </c>
      <c r="D30" s="12" t="n">
        <f aca="false">D9+D12+D13+D14+D15+D16+D17+D18+D19+D20+D21+D22+D23+D24+D25</f>
        <v>380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13.5</v>
      </c>
      <c r="D32" s="12" t="n">
        <v>29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3.6</v>
      </c>
      <c r="D33" s="12" t="n">
        <v>18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01</v>
      </c>
      <c r="D35" s="12" t="n">
        <v>3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6</v>
      </c>
      <c r="D36" s="12" t="n">
        <v>1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90.3</v>
      </c>
      <c r="D39" s="12" t="n">
        <v>18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3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294.4</v>
      </c>
      <c r="D46" s="12" t="n">
        <f aca="false">D32+D33+D34+D35+D36+D37+D38+D39+D40+D41+D42+D43+D44+D45</f>
        <v>560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81</v>
      </c>
      <c r="D47" s="12" t="n">
        <f aca="false">D30-D46</f>
        <v>-180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04-10T06:32:39Z</dcterms:modified>
  <cp:revision>0</cp:revision>
  <dc:subject/>
  <dc:title/>
</cp:coreProperties>
</file>