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3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9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9</v>
      </c>
      <c r="D9" s="12" t="n">
        <v>7.4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9</v>
      </c>
      <c r="D11" s="12" t="n">
        <v>7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95</v>
      </c>
      <c r="D13" s="12"/>
    </row>
    <row r="14" customFormat="false" ht="18.75" hidden="false" customHeight="false" outlineLevel="0" collapsed="false">
      <c r="B14" s="13" t="s">
        <v>10</v>
      </c>
      <c r="C14" s="12" t="n">
        <v>504</v>
      </c>
      <c r="D14" s="12" t="n">
        <v>15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706.7</v>
      </c>
      <c r="D25" s="12" t="n">
        <v>127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87.8</v>
      </c>
      <c r="D27" s="12" t="n">
        <v>1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424.7</v>
      </c>
      <c r="D30" s="12" t="n">
        <f aca="false">D9+D12+D13+D14+D15+D16+D17+D18+D19+D20+D21+D22+D23+D24+D25</f>
        <v>149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123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/>
      <c r="D35" s="12"/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2</v>
      </c>
      <c r="D36" s="12" t="n">
        <v>13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81</v>
      </c>
      <c r="D39" s="12" t="n">
        <v>66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7</v>
      </c>
      <c r="D41" s="12" t="n">
        <v>4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424.7</v>
      </c>
      <c r="D46" s="12" t="n">
        <f aca="false">D32+D33+D34+D35+D36+D37+D38+D39+D40+D41+D42+D43+D44+D45</f>
        <v>207.8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5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7-03-09T09:38:06Z</dcterms:modified>
  <cp:revision>0</cp:revision>
  <dc:subject/>
  <dc:title/>
</cp:coreProperties>
</file>