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11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7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14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14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398.6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22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12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710.9</v>
      </c>
      <c r="D25" s="12" t="n">
        <v>1235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17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485.9</v>
      </c>
      <c r="D30" s="12" t="n">
        <f aca="false">D9+D12+D13+D14+D15+D16+D17+D18+D19+D20+D21+D22+D23+D24+D25</f>
        <v>2071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78.4</v>
      </c>
      <c r="D32" s="12" t="n">
        <v>1118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49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85.6</v>
      </c>
      <c r="D35" s="12" t="n">
        <v>385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9.7</v>
      </c>
      <c r="D36" s="12" t="n">
        <v>61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21.4</v>
      </c>
      <c r="D39" s="12" t="n">
        <v>571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43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719.5</v>
      </c>
      <c r="D46" s="12" t="n">
        <f aca="false">D32+D33+D34+D35+D36+D37+D38+D39+D40+D41+D42+D43+D44+D45</f>
        <v>2230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33.6</v>
      </c>
      <c r="D47" s="12" t="n">
        <f aca="false">D30-D46</f>
        <v>-158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1-21T06:38:24Z</dcterms:modified>
  <cp:revision>0</cp:revision>
  <dc:subject/>
  <dc:title/>
</cp:coreProperties>
</file>